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alance sheet" sheetId="1" state="visible" r:id="rId2"/>
    <sheet name="Income statement" sheetId="2" state="visible" r:id="rId3"/>
    <sheet name="Template_to_fill" sheetId="3" state="visible" r:id="rId4"/>
  </sheets>
  <definedNames>
    <definedName function="false" hidden="false" localSheetId="0" name="_xlnm.Print_Area" vbProcedure="false">'Balance sheet'!$A$1:$B$19</definedName>
    <definedName function="false" hidden="false" name="Bilan" vbProcedure="false">'Balance sheet'!$A$3:$D$16</definedName>
    <definedName function="false" hidden="false" name="Bilanfidèle" vbProcedure="false">#REF!</definedName>
    <definedName function="false" hidden="false" name="Bilanmaxi" vbProcedure="false">#REF!</definedName>
    <definedName function="false" hidden="false" name="Bilanmini" vbProcedure="false">#REF!</definedName>
    <definedName function="false" hidden="false" name="Bilansynthèse" vbProcedure="false">Template_to_fill!$A$24:$I$55</definedName>
    <definedName function="false" hidden="false" name="CDR" vbProcedure="false">'Income statement'!$A$3:$B$14</definedName>
    <definedName function="false" hidden="false" name="CDRfidèle" vbProcedure="false">#REF!</definedName>
    <definedName function="false" hidden="false" name="CDRmaxi" vbProcedure="false">#REF!</definedName>
    <definedName function="false" hidden="false" name="CDRmini" vbProcedure="false">#REF!</definedName>
    <definedName function="false" hidden="false" name="CDRsynthèse" vbProcedure="false">Template_to_fill!$A$7:$I$22</definedName>
    <definedName function="false" hidden="false" name="Comparaison" vbProcedure="false">Template_to_fill!$A$1:$C$4</definedName>
    <definedName function="false" hidden="false" name="Divers1" vbProcedure="false">#REF!</definedName>
    <definedName function="false" hidden="false" name="Divers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Annexe 1</t>
  </si>
  <si>
    <t xml:space="preserve">Preliminary balance sheet</t>
  </si>
  <si>
    <t xml:space="preserve">Assets</t>
  </si>
  <si>
    <t xml:space="preserve">Cash</t>
  </si>
  <si>
    <t xml:space="preserve">Accounts receivable (gross)</t>
  </si>
  <si>
    <t xml:space="preserve">- Accumulated allowance</t>
  </si>
  <si>
    <t xml:space="preserve">Accounts receivable (net)</t>
  </si>
  <si>
    <t xml:space="preserve">Inventory</t>
  </si>
  <si>
    <t xml:space="preserve">Fixed assets (gross)</t>
  </si>
  <si>
    <t xml:space="preserve">- Accumulated depreciation</t>
  </si>
  <si>
    <t xml:space="preserve">Fixed assets (net)</t>
  </si>
  <si>
    <t xml:space="preserve">Total</t>
  </si>
  <si>
    <t xml:space="preserve">Liabilities and shareholders' equity </t>
  </si>
  <si>
    <t xml:space="preserve">Current liabilities</t>
  </si>
  <si>
    <t xml:space="preserve">Common stock</t>
  </si>
  <si>
    <t xml:space="preserve">Retained earnings</t>
  </si>
  <si>
    <t xml:space="preserve">Appendix 2</t>
  </si>
  <si>
    <t xml:space="preserve">Preliminary income statement</t>
  </si>
  <si>
    <t xml:space="preserve">Sales revenue</t>
  </si>
  <si>
    <t xml:space="preserve">Cost of goods sold</t>
  </si>
  <si>
    <t xml:space="preserve">Gross margin</t>
  </si>
  <si>
    <t xml:space="preserve">S, G &amp; A Expenses</t>
  </si>
  <si>
    <t xml:space="preserve">Operating income</t>
  </si>
  <si>
    <t xml:space="preserve">Rent revenue</t>
  </si>
  <si>
    <t xml:space="preserve">Interest revenue</t>
  </si>
  <si>
    <t xml:space="preserve">Interest expense</t>
  </si>
  <si>
    <t xml:space="preserve">Net interest expense</t>
  </si>
  <si>
    <t xml:space="preserve">Income before income tax</t>
  </si>
  <si>
    <t xml:space="preserve">Minimization</t>
  </si>
  <si>
    <t xml:space="preserve">Maximization</t>
  </si>
  <si>
    <t xml:space="preserve">True and fair view</t>
  </si>
  <si>
    <t xml:space="preserve">Synthesis of income statements</t>
  </si>
  <si>
    <t xml:space="preserve">Income statement before decision</t>
  </si>
  <si>
    <t xml:space="preserve">Decision</t>
  </si>
  <si>
    <t xml:space="preserve">Maximisation</t>
  </si>
  <si>
    <t xml:space="preserve">Middle view</t>
  </si>
  <si>
    <t xml:space="preserve">Account</t>
  </si>
  <si>
    <t xml:space="preserve">Effect</t>
  </si>
  <si>
    <t xml:space="preserve">Adjusted balance</t>
  </si>
  <si>
    <t xml:space="preserve"> </t>
  </si>
  <si>
    <t xml:space="preserve">Synthesis of balance sheets</t>
  </si>
  <si>
    <t xml:space="preserve">Balance sheet before decision</t>
  </si>
  <si>
    <t xml:space="preserve">Prepaid expenses</t>
  </si>
  <si>
    <t xml:space="preserve">Unearned revenue</t>
  </si>
  <si>
    <t xml:space="preserve">Non-current liabiliti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7"/>
    <col collapsed="false" customWidth="false" hidden="false" outlineLevel="0" max="2" min="2" style="1" width="11.42"/>
    <col collapsed="false" customWidth="true" hidden="false" outlineLevel="0" max="3" min="3" style="1" width="20.41"/>
    <col collapsed="false" customWidth="false" hidden="false" outlineLevel="0" max="4" min="4" style="1" width="11.42"/>
    <col collapsed="false" customWidth="true" hidden="false" outlineLevel="0" max="5" min="5" style="1" width="24.99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0</v>
      </c>
    </row>
    <row r="3" customFormat="false" ht="12.75" hidden="false" customHeight="false" outlineLevel="0" collapsed="false">
      <c r="B3" s="2"/>
      <c r="C3" s="2"/>
      <c r="D3" s="2"/>
    </row>
    <row r="4" customFormat="false" ht="12.75" hidden="false" customHeight="false" outlineLevel="0" collapsed="false">
      <c r="A4" s="3" t="s">
        <v>1</v>
      </c>
      <c r="B4" s="3"/>
    </row>
    <row r="5" customFormat="false" ht="12.75" hidden="false" customHeight="false" outlineLevel="0" collapsed="false">
      <c r="A5" s="4" t="s">
        <v>2</v>
      </c>
      <c r="B5" s="4"/>
    </row>
    <row r="6" customFormat="false" ht="12.75" hidden="false" customHeight="false" outlineLevel="0" collapsed="false">
      <c r="A6" s="5" t="s">
        <v>3</v>
      </c>
      <c r="B6" s="6" t="n">
        <f aca="false">800</f>
        <v>800</v>
      </c>
    </row>
    <row r="7" customFormat="false" ht="12.75" hidden="false" customHeight="false" outlineLevel="0" collapsed="false">
      <c r="A7" s="5" t="s">
        <v>4</v>
      </c>
      <c r="B7" s="6" t="n">
        <v>2400</v>
      </c>
    </row>
    <row r="8" customFormat="false" ht="12.75" hidden="false" customHeight="false" outlineLevel="0" collapsed="false">
      <c r="A8" s="5" t="s">
        <v>5</v>
      </c>
      <c r="B8" s="6" t="n">
        <v>-95</v>
      </c>
    </row>
    <row r="9" customFormat="false" ht="12.75" hidden="false" customHeight="false" outlineLevel="0" collapsed="false">
      <c r="A9" s="5" t="s">
        <v>6</v>
      </c>
      <c r="B9" s="6" t="n">
        <f aca="false">SUM(B7:B8)</f>
        <v>2305</v>
      </c>
    </row>
    <row r="10" customFormat="false" ht="12.75" hidden="false" customHeight="false" outlineLevel="0" collapsed="false">
      <c r="A10" s="5" t="s">
        <v>7</v>
      </c>
      <c r="B10" s="6" t="n">
        <v>4800</v>
      </c>
    </row>
    <row r="11" customFormat="false" ht="12.75" hidden="false" customHeight="false" outlineLevel="0" collapsed="false">
      <c r="A11" s="5" t="s">
        <v>8</v>
      </c>
      <c r="B11" s="6" t="n">
        <v>17300</v>
      </c>
    </row>
    <row r="12" customFormat="false" ht="12.75" hidden="false" customHeight="false" outlineLevel="0" collapsed="false">
      <c r="A12" s="5" t="s">
        <v>9</v>
      </c>
      <c r="B12" s="6" t="n">
        <v>-8300</v>
      </c>
    </row>
    <row r="13" customFormat="false" ht="12.75" hidden="false" customHeight="false" outlineLevel="0" collapsed="false">
      <c r="A13" s="5" t="s">
        <v>10</v>
      </c>
      <c r="B13" s="7" t="n">
        <f aca="false">SUM(B11:B12)</f>
        <v>9000</v>
      </c>
    </row>
    <row r="14" customFormat="false" ht="12.75" hidden="false" customHeight="false" outlineLevel="0" collapsed="false">
      <c r="A14" s="8" t="s">
        <v>11</v>
      </c>
      <c r="B14" s="7" t="n">
        <f aca="false">B6+B9+B10+B13</f>
        <v>16905</v>
      </c>
    </row>
    <row r="15" customFormat="false" ht="12.75" hidden="false" customHeight="false" outlineLevel="0" collapsed="false">
      <c r="A15" s="4" t="s">
        <v>12</v>
      </c>
      <c r="B15" s="4"/>
    </row>
    <row r="16" customFormat="false" ht="12.75" hidden="false" customHeight="false" outlineLevel="0" collapsed="false">
      <c r="A16" s="9" t="s">
        <v>13</v>
      </c>
      <c r="B16" s="6" t="n">
        <f aca="false">B14-B17-B18</f>
        <v>8705</v>
      </c>
    </row>
    <row r="17" customFormat="false" ht="12.75" hidden="false" customHeight="false" outlineLevel="0" collapsed="false">
      <c r="A17" s="9" t="s">
        <v>14</v>
      </c>
      <c r="B17" s="6" t="n">
        <v>5000</v>
      </c>
    </row>
    <row r="18" customFormat="false" ht="12.75" hidden="false" customHeight="false" outlineLevel="0" collapsed="false">
      <c r="A18" s="9" t="s">
        <v>15</v>
      </c>
      <c r="B18" s="7" t="n">
        <f aca="false">3000+'Income statement'!B14</f>
        <v>3200</v>
      </c>
    </row>
    <row r="19" customFormat="false" ht="12.75" hidden="false" customHeight="false" outlineLevel="0" collapsed="false">
      <c r="A19" s="10" t="s">
        <v>11</v>
      </c>
      <c r="B19" s="7" t="n">
        <f aca="false">SUM(B16:B18)</f>
        <v>16905</v>
      </c>
    </row>
  </sheetData>
  <mergeCells count="3">
    <mergeCell ref="A4:B4"/>
    <mergeCell ref="A5:B5"/>
    <mergeCell ref="A15:B15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85"/>
    <col collapsed="false" customWidth="false" hidden="false" outlineLevel="0" max="257" min="2" style="1" width="11.42"/>
  </cols>
  <sheetData>
    <row r="1" customFormat="false" ht="12.75" hidden="false" customHeight="false" outlineLevel="0" collapsed="false">
      <c r="A1" s="1" t="s">
        <v>16</v>
      </c>
    </row>
    <row r="3" customFormat="false" ht="12.75" hidden="false" customHeight="false" outlineLevel="0" collapsed="false">
      <c r="A3" s="11" t="s">
        <v>17</v>
      </c>
      <c r="B3" s="11"/>
    </row>
    <row r="5" customFormat="false" ht="12.75" hidden="false" customHeight="false" outlineLevel="0" collapsed="false">
      <c r="A5" s="12" t="s">
        <v>18</v>
      </c>
      <c r="B5" s="13" t="n">
        <v>29000</v>
      </c>
    </row>
    <row r="6" customFormat="false" ht="12.75" hidden="false" customHeight="false" outlineLevel="0" collapsed="false">
      <c r="A6" s="5" t="s">
        <v>19</v>
      </c>
      <c r="B6" s="14" t="n">
        <v>-20000</v>
      </c>
    </row>
    <row r="7" customFormat="false" ht="12.75" hidden="false" customHeight="false" outlineLevel="0" collapsed="false">
      <c r="A7" s="1" t="s">
        <v>20</v>
      </c>
      <c r="B7" s="6" t="n">
        <f aca="false">SUM(B5:B6)</f>
        <v>9000</v>
      </c>
    </row>
    <row r="8" customFormat="false" ht="12.75" hidden="false" customHeight="false" outlineLevel="0" collapsed="false">
      <c r="A8" s="5" t="s">
        <v>21</v>
      </c>
      <c r="B8" s="14" t="n">
        <f aca="false">-180-50-6820-1100-95-5</f>
        <v>-8250</v>
      </c>
    </row>
    <row r="9" customFormat="false" ht="12.75" hidden="false" customHeight="false" outlineLevel="0" collapsed="false">
      <c r="A9" s="5" t="s">
        <v>22</v>
      </c>
      <c r="B9" s="14" t="n">
        <f aca="false">SUM(B7:B8)</f>
        <v>750</v>
      </c>
    </row>
    <row r="10" customFormat="false" ht="12.75" hidden="false" customHeight="false" outlineLevel="0" collapsed="false">
      <c r="A10" s="5" t="s">
        <v>23</v>
      </c>
      <c r="B10" s="14" t="n">
        <v>300</v>
      </c>
    </row>
    <row r="11" customFormat="false" ht="12.75" hidden="false" customHeight="false" outlineLevel="0" collapsed="false">
      <c r="A11" s="5" t="s">
        <v>24</v>
      </c>
      <c r="B11" s="14" t="n">
        <v>220</v>
      </c>
    </row>
    <row r="12" customFormat="false" ht="12.75" hidden="false" customHeight="false" outlineLevel="0" collapsed="false">
      <c r="A12" s="5" t="s">
        <v>25</v>
      </c>
      <c r="B12" s="14" t="n">
        <v>-1070</v>
      </c>
    </row>
    <row r="13" customFormat="false" ht="12.75" hidden="false" customHeight="false" outlineLevel="0" collapsed="false">
      <c r="A13" s="15" t="s">
        <v>26</v>
      </c>
      <c r="B13" s="14" t="n">
        <f aca="false">SUM(B11:B12)</f>
        <v>-850</v>
      </c>
    </row>
    <row r="14" customFormat="false" ht="12.75" hidden="false" customHeight="false" outlineLevel="0" collapsed="false">
      <c r="A14" s="16" t="s">
        <v>27</v>
      </c>
      <c r="B14" s="7" t="n">
        <f aca="false">B9+B10+B13</f>
        <v>200</v>
      </c>
    </row>
  </sheetData>
  <mergeCells count="1">
    <mergeCell ref="A3:B3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7" width="10.13"/>
    <col collapsed="false" customWidth="true" hidden="false" outlineLevel="0" max="3" min="3" style="18" width="10.56"/>
    <col collapsed="false" customWidth="true" hidden="false" outlineLevel="0" max="4" min="4" style="1" width="11.28"/>
    <col collapsed="false" customWidth="true" hidden="false" outlineLevel="0" max="5" min="5" style="1" width="8.85"/>
    <col collapsed="false" customWidth="true" hidden="false" outlineLevel="0" max="6" min="6" style="1" width="11.99"/>
    <col collapsed="false" customWidth="true" hidden="false" outlineLevel="0" max="7" min="7" style="1" width="8.85"/>
    <col collapsed="false" customWidth="false" hidden="false" outlineLevel="0" max="257" min="8" style="1" width="11.42"/>
  </cols>
  <sheetData>
    <row r="1" customFormat="false" ht="38.25" hidden="false" customHeight="false" outlineLevel="0" collapsed="false">
      <c r="A1" s="19"/>
      <c r="B1" s="20" t="str">
        <f aca="false">A9</f>
        <v>Sales revenue</v>
      </c>
      <c r="C1" s="21" t="s">
        <v>27</v>
      </c>
    </row>
    <row r="2" customFormat="false" ht="12.75" hidden="false" customHeight="false" outlineLevel="0" collapsed="false">
      <c r="A2" s="19" t="s">
        <v>28</v>
      </c>
      <c r="B2" s="22" t="n">
        <f aca="false">E9</f>
        <v>29000</v>
      </c>
      <c r="C2" s="23" t="n">
        <f aca="false">E22</f>
        <v>200</v>
      </c>
    </row>
    <row r="3" customFormat="false" ht="12.75" hidden="false" customHeight="false" outlineLevel="0" collapsed="false">
      <c r="A3" s="19" t="s">
        <v>29</v>
      </c>
      <c r="B3" s="22" t="n">
        <f aca="false">G9</f>
        <v>29000</v>
      </c>
      <c r="C3" s="23" t="n">
        <f aca="false">G22</f>
        <v>200</v>
      </c>
    </row>
    <row r="4" customFormat="false" ht="12.75" hidden="false" customHeight="false" outlineLevel="0" collapsed="false">
      <c r="A4" s="19" t="s">
        <v>30</v>
      </c>
      <c r="B4" s="22" t="n">
        <f aca="false">I9</f>
        <v>29000</v>
      </c>
      <c r="C4" s="23" t="n">
        <f aca="false">I22</f>
        <v>200</v>
      </c>
    </row>
    <row r="7" s="21" customFormat="true" ht="51" hidden="false" customHeight="true" outlineLevel="0" collapsed="false">
      <c r="A7" s="24" t="s">
        <v>31</v>
      </c>
      <c r="B7" s="25" t="s">
        <v>32</v>
      </c>
      <c r="C7" s="26" t="s">
        <v>33</v>
      </c>
      <c r="D7" s="27" t="s">
        <v>28</v>
      </c>
      <c r="E7" s="27"/>
      <c r="F7" s="27" t="s">
        <v>34</v>
      </c>
      <c r="G7" s="27"/>
      <c r="H7" s="27" t="s">
        <v>35</v>
      </c>
      <c r="I7" s="27"/>
    </row>
    <row r="8" customFormat="false" ht="25.5" hidden="false" customHeight="false" outlineLevel="0" collapsed="false">
      <c r="A8" s="26" t="s">
        <v>36</v>
      </c>
      <c r="B8" s="22"/>
      <c r="C8" s="21"/>
      <c r="D8" s="26" t="s">
        <v>37</v>
      </c>
      <c r="E8" s="26" t="s">
        <v>38</v>
      </c>
      <c r="F8" s="26" t="str">
        <f aca="false">D8</f>
        <v>Effect</v>
      </c>
      <c r="G8" s="26" t="str">
        <f aca="false">E8</f>
        <v>Adjusted balance</v>
      </c>
      <c r="H8" s="26" t="str">
        <f aca="false">F8</f>
        <v>Effect</v>
      </c>
      <c r="I8" s="26" t="str">
        <f aca="false">G8</f>
        <v>Adjusted balance</v>
      </c>
    </row>
    <row r="9" customFormat="false" ht="12.75" hidden="false" customHeight="false" outlineLevel="0" collapsed="false">
      <c r="A9" s="19" t="str">
        <f aca="false">'Income statement'!A5</f>
        <v>Sales revenue</v>
      </c>
      <c r="B9" s="22" t="n">
        <f aca="false">'Income statement'!B5</f>
        <v>29000</v>
      </c>
      <c r="C9" s="21"/>
      <c r="D9" s="19"/>
      <c r="E9" s="22" t="n">
        <f aca="false">$B9+D9</f>
        <v>29000</v>
      </c>
      <c r="F9" s="22"/>
      <c r="G9" s="22" t="n">
        <f aca="false">$B9+F9</f>
        <v>29000</v>
      </c>
      <c r="H9" s="22"/>
      <c r="I9" s="22" t="n">
        <f aca="false">$B9+H9</f>
        <v>29000</v>
      </c>
    </row>
    <row r="10" customFormat="false" ht="12.75" hidden="false" customHeight="false" outlineLevel="0" collapsed="false">
      <c r="A10" s="19" t="str">
        <f aca="false">'Income statement'!A6</f>
        <v>Cost of goods sold</v>
      </c>
      <c r="B10" s="22" t="n">
        <f aca="false">'Income statement'!B6</f>
        <v>-20000</v>
      </c>
      <c r="C10" s="21"/>
      <c r="D10" s="19"/>
      <c r="E10" s="22" t="n">
        <f aca="false">$B10+D10</f>
        <v>-20000</v>
      </c>
      <c r="F10" s="22"/>
      <c r="G10" s="22" t="n">
        <f aca="false">$B10+F10</f>
        <v>-20000</v>
      </c>
      <c r="H10" s="22"/>
      <c r="I10" s="22" t="n">
        <f aca="false">$B10+H10</f>
        <v>-20000</v>
      </c>
    </row>
    <row r="11" customFormat="false" ht="12.75" hidden="false" customHeight="false" outlineLevel="0" collapsed="false">
      <c r="A11" s="19" t="str">
        <f aca="false">'Income statement'!A7</f>
        <v>Gross margin</v>
      </c>
      <c r="B11" s="22" t="n">
        <f aca="false">'Income statement'!B7</f>
        <v>9000</v>
      </c>
      <c r="C11" s="21"/>
      <c r="D11" s="22"/>
      <c r="E11" s="22" t="n">
        <f aca="false">SUM(E9:E10)</f>
        <v>9000</v>
      </c>
      <c r="F11" s="22"/>
      <c r="G11" s="22" t="n">
        <f aca="false">SUM(G9:G10)</f>
        <v>9000</v>
      </c>
      <c r="H11" s="22"/>
      <c r="I11" s="22" t="n">
        <f aca="false">SUM(I9:I10)</f>
        <v>9000</v>
      </c>
    </row>
    <row r="12" customFormat="false" ht="12.75" hidden="false" customHeight="false" outlineLevel="0" collapsed="false">
      <c r="A12" s="19" t="str">
        <f aca="false">'Income statement'!A8</f>
        <v>S, G &amp; A Expenses</v>
      </c>
      <c r="B12" s="22" t="n">
        <f aca="false">'Income statement'!B8</f>
        <v>-8250</v>
      </c>
      <c r="C12" s="20"/>
      <c r="D12" s="22"/>
      <c r="E12" s="22"/>
      <c r="F12" s="22"/>
      <c r="G12" s="22"/>
      <c r="H12" s="22"/>
      <c r="I12" s="22"/>
    </row>
    <row r="13" customFormat="false" ht="12.75" hidden="false" customHeight="false" outlineLevel="0" collapsed="false">
      <c r="A13" s="19"/>
      <c r="B13" s="22"/>
      <c r="C13" s="20"/>
      <c r="D13" s="22"/>
      <c r="E13" s="22"/>
      <c r="F13" s="22"/>
      <c r="G13" s="22"/>
      <c r="H13" s="22"/>
      <c r="I13" s="22"/>
    </row>
    <row r="14" customFormat="false" ht="12.75" hidden="false" customHeight="false" outlineLevel="0" collapsed="false">
      <c r="A14" s="19"/>
      <c r="B14" s="22"/>
      <c r="C14" s="20"/>
      <c r="D14" s="22"/>
      <c r="E14" s="19"/>
      <c r="F14" s="22"/>
      <c r="G14" s="22"/>
      <c r="H14" s="22"/>
      <c r="I14" s="22"/>
    </row>
    <row r="15" customFormat="false" ht="12.75" hidden="false" customHeight="false" outlineLevel="0" collapsed="false">
      <c r="A15" s="19"/>
      <c r="B15" s="22"/>
      <c r="C15" s="20"/>
      <c r="D15" s="22"/>
      <c r="E15" s="22"/>
      <c r="F15" s="22"/>
      <c r="G15" s="22"/>
      <c r="H15" s="22"/>
      <c r="I15" s="22"/>
    </row>
    <row r="16" customFormat="false" ht="12.75" hidden="false" customHeight="false" outlineLevel="0" collapsed="false">
      <c r="A16" s="19"/>
      <c r="B16" s="22"/>
      <c r="C16" s="20"/>
      <c r="D16" s="22"/>
      <c r="E16" s="22" t="n">
        <f aca="false">$B12+SUM(D12:D16)</f>
        <v>-8250</v>
      </c>
      <c r="F16" s="22"/>
      <c r="G16" s="22" t="n">
        <f aca="false">$B12+SUM(F12:F16)</f>
        <v>-8250</v>
      </c>
      <c r="H16" s="22"/>
      <c r="I16" s="22" t="n">
        <f aca="false">$B12+SUM(H12:H16)</f>
        <v>-8250</v>
      </c>
    </row>
    <row r="17" customFormat="false" ht="12.75" hidden="false" customHeight="false" outlineLevel="0" collapsed="false">
      <c r="A17" s="19" t="str">
        <f aca="false">'Income statement'!A9</f>
        <v>Operating income</v>
      </c>
      <c r="B17" s="22" t="n">
        <f aca="false">'Income statement'!B9</f>
        <v>750</v>
      </c>
      <c r="C17" s="21"/>
      <c r="D17" s="22" t="s">
        <v>39</v>
      </c>
      <c r="E17" s="22" t="n">
        <f aca="false">E11+E16</f>
        <v>750</v>
      </c>
      <c r="F17" s="22"/>
      <c r="G17" s="22" t="n">
        <f aca="false">G11+G16</f>
        <v>750</v>
      </c>
      <c r="H17" s="22"/>
      <c r="I17" s="22" t="n">
        <f aca="false">I11+I16</f>
        <v>750</v>
      </c>
    </row>
    <row r="18" customFormat="false" ht="12.75" hidden="false" customHeight="false" outlineLevel="0" collapsed="false">
      <c r="A18" s="19" t="str">
        <f aca="false">'Income statement'!A10</f>
        <v>Rent revenue</v>
      </c>
      <c r="B18" s="22" t="n">
        <f aca="false">'Income statement'!B10</f>
        <v>300</v>
      </c>
      <c r="C18" s="21"/>
      <c r="D18" s="19"/>
      <c r="E18" s="22" t="n">
        <f aca="false">$B18+D18</f>
        <v>300</v>
      </c>
      <c r="F18" s="22"/>
      <c r="G18" s="22" t="n">
        <f aca="false">$B18+F18</f>
        <v>300</v>
      </c>
      <c r="H18" s="22"/>
      <c r="I18" s="22" t="n">
        <f aca="false">$B18+H18</f>
        <v>300</v>
      </c>
    </row>
    <row r="19" customFormat="false" ht="12.75" hidden="false" customHeight="false" outlineLevel="0" collapsed="false">
      <c r="A19" s="19" t="str">
        <f aca="false">'Income statement'!A11</f>
        <v>Interest revenue</v>
      </c>
      <c r="B19" s="22" t="n">
        <f aca="false">'Income statement'!B11</f>
        <v>220</v>
      </c>
      <c r="C19" s="21"/>
      <c r="D19" s="19"/>
      <c r="E19" s="22" t="n">
        <f aca="false">$B19+D19</f>
        <v>220</v>
      </c>
      <c r="F19" s="22"/>
      <c r="G19" s="22" t="n">
        <f aca="false">$B19+F19</f>
        <v>220</v>
      </c>
      <c r="H19" s="22"/>
      <c r="I19" s="22" t="n">
        <f aca="false">$B19+H19</f>
        <v>220</v>
      </c>
    </row>
    <row r="20" customFormat="false" ht="12.75" hidden="false" customHeight="false" outlineLevel="0" collapsed="false">
      <c r="A20" s="19" t="str">
        <f aca="false">'Income statement'!A12</f>
        <v>Interest expense</v>
      </c>
      <c r="B20" s="22" t="n">
        <f aca="false">'Income statement'!B12</f>
        <v>-1070</v>
      </c>
      <c r="C20" s="21"/>
      <c r="D20" s="19"/>
      <c r="E20" s="22" t="n">
        <f aca="false">$B20+D20</f>
        <v>-1070</v>
      </c>
      <c r="F20" s="22"/>
      <c r="G20" s="22" t="n">
        <f aca="false">$B20+F20</f>
        <v>-1070</v>
      </c>
      <c r="H20" s="22"/>
      <c r="I20" s="22" t="n">
        <f aca="false">$B20+H20</f>
        <v>-1070</v>
      </c>
    </row>
    <row r="21" s="19" customFormat="true" ht="12.75" hidden="false" customHeight="false" outlineLevel="0" collapsed="false">
      <c r="A21" s="19" t="str">
        <f aca="false">'Income statement'!A13</f>
        <v>Net interest expense</v>
      </c>
      <c r="B21" s="22" t="n">
        <f aca="false">'Income statement'!B13</f>
        <v>-850</v>
      </c>
      <c r="C21" s="21"/>
      <c r="E21" s="22" t="n">
        <f aca="false">SUM(E19:E20)</f>
        <v>-850</v>
      </c>
      <c r="F21" s="22"/>
      <c r="G21" s="22" t="n">
        <f aca="false">SUM(G19:G20)</f>
        <v>-850</v>
      </c>
      <c r="H21" s="22"/>
      <c r="I21" s="22" t="n">
        <f aca="false">SUM(I19:I20)</f>
        <v>-850</v>
      </c>
    </row>
    <row r="22" customFormat="false" ht="12.75" hidden="false" customHeight="false" outlineLevel="0" collapsed="false">
      <c r="A22" s="19" t="str">
        <f aca="false">'Income statement'!A14</f>
        <v>Income before income tax</v>
      </c>
      <c r="B22" s="22" t="n">
        <f aca="false">'Income statement'!B14</f>
        <v>200</v>
      </c>
      <c r="C22" s="21"/>
      <c r="D22" s="19"/>
      <c r="E22" s="22" t="n">
        <f aca="false">$B22+D22</f>
        <v>200</v>
      </c>
      <c r="F22" s="22"/>
      <c r="G22" s="22" t="n">
        <f aca="false">$B22+F22</f>
        <v>200</v>
      </c>
      <c r="H22" s="22"/>
      <c r="I22" s="22" t="n">
        <f aca="false">$B22+H22</f>
        <v>200</v>
      </c>
    </row>
    <row r="23" customFormat="false" ht="12.75" hidden="false" customHeight="false" outlineLevel="0" collapsed="false">
      <c r="A23" s="19"/>
      <c r="B23" s="22"/>
      <c r="C23" s="21"/>
      <c r="D23" s="19"/>
      <c r="E23" s="22" t="n">
        <f aca="false">E17+E18+E21</f>
        <v>200</v>
      </c>
      <c r="F23" s="19"/>
      <c r="G23" s="22" t="n">
        <f aca="false">G17+G18+G21</f>
        <v>200</v>
      </c>
      <c r="H23" s="19"/>
      <c r="I23" s="22" t="n">
        <f aca="false">I17+I18+I21</f>
        <v>200</v>
      </c>
    </row>
    <row r="24" customFormat="false" ht="51" hidden="false" customHeight="false" outlineLevel="0" collapsed="false">
      <c r="A24" s="24" t="s">
        <v>40</v>
      </c>
      <c r="B24" s="25" t="s">
        <v>41</v>
      </c>
      <c r="C24" s="26" t="str">
        <f aca="false">C7</f>
        <v>Decision</v>
      </c>
      <c r="D24" s="27" t="str">
        <f aca="false">D7</f>
        <v>Minimization</v>
      </c>
      <c r="E24" s="27"/>
      <c r="F24" s="27" t="str">
        <f aca="false">F7</f>
        <v>Maximisation</v>
      </c>
      <c r="G24" s="27"/>
      <c r="H24" s="27" t="str">
        <f aca="false">H7</f>
        <v>Middle view</v>
      </c>
      <c r="I24" s="27"/>
    </row>
    <row r="25" customFormat="false" ht="25.5" hidden="false" customHeight="true" outlineLevel="0" collapsed="false">
      <c r="A25" s="24"/>
      <c r="B25" s="25"/>
      <c r="C25" s="26"/>
      <c r="D25" s="26" t="str">
        <f aca="false">D8</f>
        <v>Effect</v>
      </c>
      <c r="E25" s="26" t="str">
        <f aca="false">E8</f>
        <v>Adjusted balance</v>
      </c>
      <c r="F25" s="26" t="str">
        <f aca="false">F8</f>
        <v>Effect</v>
      </c>
      <c r="G25" s="26" t="str">
        <f aca="false">G8</f>
        <v>Adjusted balance</v>
      </c>
      <c r="H25" s="26" t="str">
        <f aca="false">H8</f>
        <v>Effect</v>
      </c>
      <c r="I25" s="26" t="str">
        <f aca="false">I8</f>
        <v>Adjusted balance</v>
      </c>
    </row>
    <row r="26" customFormat="false" ht="12.75" hidden="false" customHeight="false" outlineLevel="0" collapsed="false">
      <c r="A26" s="1" t="str">
        <f aca="false">'Balance sheet'!A6</f>
        <v>Cash</v>
      </c>
      <c r="B26" s="17" t="n">
        <f aca="false">'Balance sheet'!B6</f>
        <v>800</v>
      </c>
      <c r="E26" s="17" t="n">
        <f aca="false">$B26+D26</f>
        <v>800</v>
      </c>
      <c r="G26" s="17" t="n">
        <f aca="false">$B26+F26</f>
        <v>800</v>
      </c>
      <c r="I26" s="17" t="n">
        <f aca="false">$B26+H26</f>
        <v>800</v>
      </c>
    </row>
    <row r="27" customFormat="false" ht="12.75" hidden="false" customHeight="false" outlineLevel="0" collapsed="false">
      <c r="A27" s="1" t="str">
        <f aca="false">'Balance sheet'!A7</f>
        <v>Accounts receivable (gross)</v>
      </c>
      <c r="B27" s="17" t="n">
        <f aca="false">'Balance sheet'!B7</f>
        <v>2400</v>
      </c>
      <c r="E27" s="17" t="n">
        <f aca="false">$B27+D27</f>
        <v>2400</v>
      </c>
      <c r="G27" s="17" t="n">
        <f aca="false">$B27+F27</f>
        <v>2400</v>
      </c>
      <c r="I27" s="17" t="n">
        <f aca="false">$B27+H27</f>
        <v>2400</v>
      </c>
    </row>
    <row r="28" customFormat="false" ht="12.75" hidden="false" customHeight="false" outlineLevel="0" collapsed="false">
      <c r="A28" s="1" t="str">
        <f aca="false">'Balance sheet'!A8</f>
        <v>- Accumulated allowance</v>
      </c>
      <c r="B28" s="17" t="n">
        <f aca="false">'Balance sheet'!B8</f>
        <v>-95</v>
      </c>
      <c r="E28" s="17" t="n">
        <f aca="false">$B28+D28</f>
        <v>-95</v>
      </c>
      <c r="G28" s="17" t="n">
        <f aca="false">$B28+F28</f>
        <v>-95</v>
      </c>
      <c r="I28" s="17" t="n">
        <f aca="false">$B28+H28</f>
        <v>-95</v>
      </c>
    </row>
    <row r="29" customFormat="false" ht="12.75" hidden="false" customHeight="false" outlineLevel="0" collapsed="false">
      <c r="A29" s="1" t="str">
        <f aca="false">'Balance sheet'!A9</f>
        <v>Accounts receivable (net)</v>
      </c>
      <c r="B29" s="17" t="n">
        <f aca="false">'Balance sheet'!B9</f>
        <v>2305</v>
      </c>
      <c r="E29" s="17" t="n">
        <f aca="false">$B29+D29</f>
        <v>2305</v>
      </c>
      <c r="G29" s="17" t="n">
        <f aca="false">$B29+F29</f>
        <v>2305</v>
      </c>
      <c r="I29" s="17" t="n">
        <f aca="false">$B29+H29</f>
        <v>2305</v>
      </c>
    </row>
    <row r="30" customFormat="false" ht="12.75" hidden="false" customHeight="false" outlineLevel="0" collapsed="false">
      <c r="A30" s="1" t="str">
        <f aca="false">'Balance sheet'!A10</f>
        <v>Inventory</v>
      </c>
      <c r="B30" s="17" t="n">
        <f aca="false">'Balance sheet'!B10</f>
        <v>4800</v>
      </c>
      <c r="E30" s="17" t="n">
        <f aca="false">$B30+D30</f>
        <v>4800</v>
      </c>
      <c r="G30" s="17" t="n">
        <f aca="false">$B30+F30</f>
        <v>4800</v>
      </c>
      <c r="I30" s="17" t="n">
        <f aca="false">$B30+H30</f>
        <v>4800</v>
      </c>
    </row>
    <row r="31" customFormat="false" ht="12.75" hidden="false" customHeight="false" outlineLevel="0" collapsed="false">
      <c r="A31" s="1" t="s">
        <v>42</v>
      </c>
      <c r="B31" s="17" t="n">
        <v>0</v>
      </c>
      <c r="E31" s="17" t="n">
        <f aca="false">$B31+D31</f>
        <v>0</v>
      </c>
      <c r="G31" s="17" t="n">
        <f aca="false">$B31+F31</f>
        <v>0</v>
      </c>
      <c r="I31" s="17" t="n">
        <f aca="false">$B31+H31</f>
        <v>0</v>
      </c>
    </row>
    <row r="32" customFormat="false" ht="12.75" hidden="false" customHeight="false" outlineLevel="0" collapsed="false">
      <c r="A32" s="1" t="str">
        <f aca="false">'Balance sheet'!A11</f>
        <v>Fixed assets (gross)</v>
      </c>
      <c r="B32" s="17" t="n">
        <f aca="false">'Balance sheet'!B11</f>
        <v>17300</v>
      </c>
      <c r="E32" s="17" t="n">
        <f aca="false">$B32+D32</f>
        <v>17300</v>
      </c>
      <c r="G32" s="17" t="n">
        <f aca="false">$B32+F32</f>
        <v>17300</v>
      </c>
      <c r="I32" s="17" t="n">
        <f aca="false">$B32+H32</f>
        <v>17300</v>
      </c>
    </row>
    <row r="33" customFormat="false" ht="12.75" hidden="false" customHeight="false" outlineLevel="0" collapsed="false">
      <c r="A33" s="1" t="str">
        <f aca="false">'Balance sheet'!A12</f>
        <v>- Accumulated depreciation</v>
      </c>
      <c r="B33" s="17" t="n">
        <f aca="false">'Balance sheet'!B12</f>
        <v>-8300</v>
      </c>
      <c r="E33" s="17" t="n">
        <f aca="false">$B33+D33</f>
        <v>-8300</v>
      </c>
      <c r="G33" s="17" t="n">
        <f aca="false">$B33+F33</f>
        <v>-8300</v>
      </c>
      <c r="I33" s="17" t="n">
        <f aca="false">$B33+H33</f>
        <v>-8300</v>
      </c>
    </row>
    <row r="34" customFormat="false" ht="12.75" hidden="false" customHeight="false" outlineLevel="0" collapsed="false">
      <c r="A34" s="1" t="str">
        <f aca="false">'Balance sheet'!A13</f>
        <v>Fixed assets (net)</v>
      </c>
      <c r="B34" s="17" t="n">
        <f aca="false">'Balance sheet'!B13</f>
        <v>9000</v>
      </c>
      <c r="E34" s="17" t="n">
        <f aca="false">$B34+D34</f>
        <v>9000</v>
      </c>
      <c r="G34" s="17" t="n">
        <f aca="false">$B34+F34</f>
        <v>9000</v>
      </c>
      <c r="I34" s="17" t="n">
        <f aca="false">$B34+H34</f>
        <v>9000</v>
      </c>
    </row>
    <row r="35" customFormat="false" ht="12.75" hidden="false" customHeight="false" outlineLevel="0" collapsed="false">
      <c r="A35" s="1" t="str">
        <f aca="false">'Balance sheet'!A14</f>
        <v>Total</v>
      </c>
      <c r="B35" s="17" t="n">
        <f aca="false">'Balance sheet'!B14</f>
        <v>16905</v>
      </c>
      <c r="D35" s="28"/>
      <c r="E35" s="17" t="n">
        <f aca="false">$B35+D35</f>
        <v>16905</v>
      </c>
      <c r="G35" s="17" t="n">
        <f aca="false">$B35+F35</f>
        <v>16905</v>
      </c>
      <c r="I35" s="17" t="n">
        <f aca="false">$B35+H35</f>
        <v>16905</v>
      </c>
    </row>
    <row r="36" customFormat="false" ht="12.75" hidden="false" customHeight="false" outlineLevel="0" collapsed="false">
      <c r="B36" s="28"/>
      <c r="D36" s="28"/>
      <c r="E36" s="17" t="n">
        <f aca="false">E26+E29+E30+E31+E34</f>
        <v>16905</v>
      </c>
      <c r="G36" s="17" t="n">
        <f aca="false">G26+G29+G30+G31+G34</f>
        <v>16905</v>
      </c>
      <c r="I36" s="17" t="n">
        <f aca="false">I26+I29+I30+I31+I34</f>
        <v>16905</v>
      </c>
    </row>
    <row r="37" customFormat="false" ht="12.75" hidden="false" customHeight="false" outlineLevel="0" collapsed="false">
      <c r="B37" s="28"/>
      <c r="D37" s="28"/>
      <c r="E37" s="17"/>
      <c r="G37" s="17"/>
      <c r="I37" s="17"/>
    </row>
    <row r="38" customFormat="false" ht="12.75" hidden="false" customHeight="false" outlineLevel="0" collapsed="false">
      <c r="A38" s="17" t="str">
        <f aca="false">'Balance sheet'!A16</f>
        <v>Current liabilities</v>
      </c>
      <c r="B38" s="17" t="n">
        <f aca="false">'Balance sheet'!B16</f>
        <v>8705</v>
      </c>
      <c r="C38" s="29"/>
      <c r="D38" s="17"/>
      <c r="E38" s="17" t="n">
        <f aca="false">$B38+D38</f>
        <v>8705</v>
      </c>
      <c r="F38" s="17"/>
      <c r="G38" s="17" t="n">
        <f aca="false">$B38+F38</f>
        <v>8705</v>
      </c>
      <c r="H38" s="17"/>
      <c r="I38" s="17" t="n">
        <f aca="false">$B38+H38</f>
        <v>8705</v>
      </c>
    </row>
    <row r="39" customFormat="false" ht="12.75" hidden="false" customHeight="false" outlineLevel="0" collapsed="false">
      <c r="A39" s="17" t="s">
        <v>43</v>
      </c>
      <c r="B39" s="17" t="n">
        <v>0</v>
      </c>
      <c r="C39" s="29"/>
      <c r="D39" s="17"/>
      <c r="E39" s="17" t="n">
        <f aca="false">$B39+D39</f>
        <v>0</v>
      </c>
      <c r="F39" s="17"/>
      <c r="G39" s="17" t="n">
        <f aca="false">$B39+F39</f>
        <v>0</v>
      </c>
      <c r="H39" s="17"/>
      <c r="I39" s="17" t="n">
        <f aca="false">$B39+H39</f>
        <v>0</v>
      </c>
    </row>
    <row r="40" customFormat="false" ht="12.75" hidden="false" customHeight="false" outlineLevel="0" collapsed="false">
      <c r="A40" s="17" t="s">
        <v>44</v>
      </c>
      <c r="B40" s="17" t="n">
        <v>0</v>
      </c>
      <c r="C40" s="29"/>
      <c r="D40" s="17"/>
      <c r="E40" s="17" t="n">
        <f aca="false">$B40+D40</f>
        <v>0</v>
      </c>
      <c r="F40" s="17"/>
      <c r="G40" s="17" t="n">
        <f aca="false">$B40+F40</f>
        <v>0</v>
      </c>
      <c r="H40" s="17"/>
      <c r="I40" s="17" t="n">
        <f aca="false">$B40+H40</f>
        <v>0</v>
      </c>
    </row>
    <row r="41" customFormat="false" ht="12.75" hidden="false" customHeight="false" outlineLevel="0" collapsed="false">
      <c r="A41" s="17" t="str">
        <f aca="false">'Balance sheet'!A17</f>
        <v>Common stock</v>
      </c>
      <c r="B41" s="17" t="n">
        <f aca="false">'Balance sheet'!B17</f>
        <v>5000</v>
      </c>
      <c r="C41" s="29"/>
      <c r="D41" s="17"/>
      <c r="E41" s="17" t="n">
        <f aca="false">$B41+D41</f>
        <v>5000</v>
      </c>
      <c r="F41" s="17"/>
      <c r="G41" s="17" t="n">
        <f aca="false">$B41+F41</f>
        <v>5000</v>
      </c>
      <c r="H41" s="17"/>
      <c r="I41" s="17" t="n">
        <f aca="false">$B41+H41</f>
        <v>5000</v>
      </c>
    </row>
    <row r="42" customFormat="false" ht="12.75" hidden="false" customHeight="false" outlineLevel="0" collapsed="false">
      <c r="A42" s="17" t="str">
        <f aca="false">'Balance sheet'!A18</f>
        <v>Retained earnings</v>
      </c>
      <c r="B42" s="17" t="n">
        <f aca="false">'Balance sheet'!B18</f>
        <v>3200</v>
      </c>
      <c r="C42" s="29"/>
      <c r="D42" s="17"/>
      <c r="E42" s="17" t="n">
        <f aca="false">$B42+D42</f>
        <v>3200</v>
      </c>
      <c r="F42" s="17"/>
      <c r="G42" s="17" t="n">
        <f aca="false">$B42+F42</f>
        <v>3200</v>
      </c>
      <c r="H42" s="17"/>
      <c r="I42" s="17" t="n">
        <f aca="false">$B42+H42</f>
        <v>3200</v>
      </c>
    </row>
    <row r="43" customFormat="false" ht="12.75" hidden="false" customHeight="false" outlineLevel="0" collapsed="false">
      <c r="A43" s="17" t="str">
        <f aca="false">'Balance sheet'!A19</f>
        <v>Total</v>
      </c>
      <c r="B43" s="17" t="n">
        <f aca="false">'Balance sheet'!B19</f>
        <v>16905</v>
      </c>
      <c r="C43" s="29"/>
      <c r="D43" s="17"/>
      <c r="E43" s="17" t="n">
        <f aca="false">$B43+D43</f>
        <v>16905</v>
      </c>
      <c r="F43" s="17"/>
      <c r="G43" s="17" t="n">
        <f aca="false">$B43+F43</f>
        <v>16905</v>
      </c>
      <c r="H43" s="17"/>
      <c r="I43" s="17" t="n">
        <f aca="false">$B43+H43</f>
        <v>16905</v>
      </c>
    </row>
    <row r="44" customFormat="false" ht="12.75" hidden="false" customHeight="false" outlineLevel="0" collapsed="false">
      <c r="E44" s="17" t="n">
        <f aca="false">SUM(E38:E42)</f>
        <v>16905</v>
      </c>
      <c r="G44" s="17" t="n">
        <f aca="false">SUM(G38:G42)</f>
        <v>16905</v>
      </c>
      <c r="I44" s="17" t="n">
        <f aca="false">SUM(I38:I42)</f>
        <v>16905</v>
      </c>
    </row>
    <row r="49" customFormat="false" ht="12.75" hidden="false" customHeight="false" outlineLevel="0" collapsed="false">
      <c r="A49" s="17"/>
      <c r="C49" s="29"/>
      <c r="E49" s="17"/>
      <c r="G49" s="17"/>
      <c r="I49" s="17"/>
    </row>
    <row r="50" customFormat="false" ht="12.75" hidden="false" customHeight="false" outlineLevel="0" collapsed="false">
      <c r="A50" s="17"/>
      <c r="C50" s="29"/>
      <c r="D50" s="17"/>
      <c r="E50" s="17"/>
      <c r="F50" s="17"/>
      <c r="G50" s="17"/>
      <c r="H50" s="17"/>
      <c r="I50" s="17"/>
    </row>
    <row r="53" customFormat="false" ht="12.75" hidden="false" customHeight="false" outlineLevel="0" collapsed="false">
      <c r="A53" s="17"/>
      <c r="C53" s="29"/>
      <c r="D53" s="17"/>
      <c r="E53" s="17"/>
      <c r="F53" s="17"/>
      <c r="G53" s="17"/>
      <c r="H53" s="17"/>
      <c r="I53" s="17"/>
    </row>
    <row r="55" customFormat="false" ht="12.75" hidden="false" customHeight="false" outlineLevel="0" collapsed="false">
      <c r="A55" s="17"/>
      <c r="C55" s="29"/>
      <c r="D55" s="17"/>
      <c r="E55" s="17"/>
      <c r="F55" s="17"/>
      <c r="G55" s="17"/>
      <c r="H55" s="17"/>
      <c r="I55" s="17"/>
    </row>
  </sheetData>
  <mergeCells count="6">
    <mergeCell ref="D7:E7"/>
    <mergeCell ref="F7:G7"/>
    <mergeCell ref="H7:I7"/>
    <mergeCell ref="D24:E24"/>
    <mergeCell ref="F24:G24"/>
    <mergeCell ref="H24:I24"/>
  </mergeCells>
  <printOptions headings="false" gridLines="true" gridLinesSet="true" horizontalCentered="true" verticalCentered="true"/>
  <pageMargins left="0.7875" right="0.78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 - &amp;A</oddHeader>
    <oddFooter>&amp;C&amp;D - 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26T20:51:33Z</dcterms:created>
  <dc:creator>DING</dc:creator>
  <dc:description/>
  <dc:language>en-US</dc:language>
  <cp:lastModifiedBy>User</cp:lastModifiedBy>
  <cp:lastPrinted>2001-12-21T14:23:49Z</cp:lastPrinted>
  <dcterms:modified xsi:type="dcterms:W3CDTF">2010-03-11T07:10:34Z</dcterms:modified>
  <cp:revision>0</cp:revision>
  <dc:subject/>
  <dc:title/>
</cp:coreProperties>
</file>